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C2.3</t>
  </si>
  <si>
    <t xml:space="preserve">Môn thi:</t>
  </si>
  <si>
    <t xml:space="preserve">Vật liệu xây dựng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03</t>
  </si>
  <si>
    <t xml:space="preserve">Nguyễn Văn</t>
  </si>
  <si>
    <t xml:space="preserve">Bảo</t>
  </si>
  <si>
    <t xml:space="preserve">21XD720107</t>
  </si>
  <si>
    <t xml:space="preserve">Nguyễn Xuân</t>
  </si>
  <si>
    <t xml:space="preserve">Đạt</t>
  </si>
  <si>
    <t xml:space="preserve">21XD720112</t>
  </si>
  <si>
    <t xml:space="preserve">Bùi Tùng</t>
  </si>
  <si>
    <t xml:space="preserve">Lâm</t>
  </si>
  <si>
    <t xml:space="preserve">21XD720118</t>
  </si>
  <si>
    <t xml:space="preserve">Nguyễn Tiến Anh</t>
  </si>
  <si>
    <t xml:space="preserve">Q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2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2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4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5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6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51" t="n">
        <v>5</v>
      </c>
      <c r="B15" s="51" t="n">
        <v>17</v>
      </c>
      <c r="C15" s="52"/>
      <c r="D15" s="53"/>
      <c r="E15" s="54" t="s">
        <v>38</v>
      </c>
      <c r="F15" s="55" t="s">
        <v>39</v>
      </c>
      <c r="G15" s="56" t="s">
        <v>40</v>
      </c>
      <c r="H15" s="57" t="s">
        <v>11</v>
      </c>
      <c r="I15" s="51"/>
      <c r="J15" s="51"/>
      <c r="K15" s="51"/>
      <c r="L15" s="51"/>
      <c r="M15" s="41"/>
      <c r="N15" s="42" t="n">
        <f aca="false">C15</f>
        <v>0</v>
      </c>
    </row>
    <row r="16" customFormat="false" ht="5.1" hidden="false" customHeight="true" outlineLevel="0" collapsed="false">
      <c r="A16" s="58"/>
      <c r="B16" s="59"/>
      <c r="F16" s="60"/>
      <c r="G16" s="60"/>
    </row>
    <row r="17" customFormat="false" ht="15.75" hidden="false" customHeight="false" outlineLevel="0" collapsed="false">
      <c r="A17" s="61" t="s">
        <v>41</v>
      </c>
      <c r="B17" s="62"/>
      <c r="C17" s="62"/>
      <c r="D17" s="62"/>
      <c r="E17" s="62"/>
      <c r="F17" s="62"/>
      <c r="G17" s="62" t="s">
        <v>42</v>
      </c>
      <c r="H17" s="62"/>
      <c r="I17" s="63" t="s">
        <v>43</v>
      </c>
      <c r="J17" s="63"/>
      <c r="K17" s="63"/>
      <c r="L17" s="62" t="s">
        <v>42</v>
      </c>
    </row>
    <row r="18" customFormat="false" ht="15.75" hidden="false" customHeight="false" outlineLevel="0" collapsed="false">
      <c r="A18" s="61" t="s">
        <v>44</v>
      </c>
      <c r="B18" s="62"/>
      <c r="C18" s="62"/>
      <c r="D18" s="62"/>
      <c r="E18" s="62"/>
      <c r="F18" s="62"/>
      <c r="G18" s="62" t="s">
        <v>42</v>
      </c>
      <c r="H18" s="62"/>
      <c r="I18" s="63" t="s">
        <v>45</v>
      </c>
      <c r="J18" s="63"/>
      <c r="K18" s="63"/>
      <c r="L18" s="62" t="s">
        <v>42</v>
      </c>
    </row>
    <row r="19" customFormat="false" ht="6" hidden="false" customHeight="true" outlineLevel="0" collapsed="false"/>
    <row r="20" s="65" customFormat="true" ht="12.75" hidden="false" customHeight="false" outlineLevel="0" collapsed="false">
      <c r="A20" s="64" t="s">
        <v>46</v>
      </c>
      <c r="B20" s="64"/>
      <c r="C20" s="64"/>
      <c r="D20" s="64"/>
      <c r="E20" s="64"/>
      <c r="F20" s="64"/>
      <c r="I20" s="64" t="s">
        <v>47</v>
      </c>
      <c r="J20" s="64"/>
      <c r="K20" s="64"/>
    </row>
  </sheetData>
  <autoFilter ref="A10:N1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7:K17"/>
    <mergeCell ref="I18:K1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49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2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Vật liệu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22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72X1</v>
      </c>
      <c r="F7" s="81"/>
      <c r="G7" s="25" t="s">
        <v>50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51</v>
      </c>
      <c r="B8" s="27"/>
      <c r="C8" s="28"/>
      <c r="D8" s="28"/>
      <c r="E8" s="28" t="s">
        <v>52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53</v>
      </c>
      <c r="K10" s="30" t="s">
        <v>54</v>
      </c>
      <c r="L10" s="30"/>
      <c r="M10" s="30" t="s">
        <v>25</v>
      </c>
      <c r="O10" s="31" t="s">
        <v>18</v>
      </c>
      <c r="P10" s="30" t="s">
        <v>21</v>
      </c>
      <c r="Q10" s="85" t="s">
        <v>55</v>
      </c>
    </row>
    <row r="11" customFormat="false" ht="17.1" hidden="false" customHeight="true" outlineLevel="0" collapsed="false">
      <c r="A11" s="34" t="n">
        <v>1</v>
      </c>
      <c r="B11" s="34" t="n">
        <v>13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3</v>
      </c>
      <c r="K11" s="91" t="str">
        <f aca="false">IF(J11=1,"Một",IF(J11=2,"Hai",IF(J11=3,"Ba",IF(J11=4,"Bốn",IF(J11=5,"Năm",IF(J11=6,"Sáu",IF(J11=7,"Bảy",IF(J11=8,"Tám","11"))))))))</f>
        <v>Ba</v>
      </c>
      <c r="L11" s="90"/>
      <c r="M11" s="92"/>
      <c r="O11" s="93" t="n">
        <f aca="false">C11</f>
        <v>0</v>
      </c>
      <c r="P11" s="66" t="str">
        <f aca="false">H11</f>
        <v>72X1</v>
      </c>
      <c r="Q11" s="0" t="s">
        <v>56</v>
      </c>
    </row>
    <row r="12" customFormat="false" ht="17.1" hidden="false" customHeight="true" outlineLevel="0" collapsed="false">
      <c r="A12" s="44" t="n">
        <v>2</v>
      </c>
      <c r="B12" s="44" t="n">
        <v>14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3</v>
      </c>
      <c r="K12" s="99" t="str">
        <f aca="false">IF(J12=1,"Một",IF(J12=2,"Hai",IF(J12=3,"Ba",IF(J12=4,"Bốn",IF(J12=5,"Năm",IF(J12=6,"Sáu",IF(J12=7,"Bảy",IF(J12=8,"Tám","11"))))))))</f>
        <v>Ba</v>
      </c>
      <c r="L12" s="98"/>
      <c r="M12" s="100"/>
      <c r="O12" s="101" t="n">
        <f aca="false">C12</f>
        <v>0</v>
      </c>
      <c r="P12" s="66" t="str">
        <f aca="false">H12</f>
        <v>72X1</v>
      </c>
    </row>
    <row r="13" customFormat="false" ht="17.1" hidden="false" customHeight="true" outlineLevel="0" collapsed="false">
      <c r="A13" s="44" t="n">
        <v>3</v>
      </c>
      <c r="B13" s="44" t="n">
        <v>15</v>
      </c>
      <c r="C13" s="45"/>
      <c r="D13" s="46"/>
      <c r="E13" s="94" t="s">
        <v>32</v>
      </c>
      <c r="F13" s="95" t="s">
        <v>33</v>
      </c>
      <c r="G13" s="96" t="s">
        <v>34</v>
      </c>
      <c r="H13" s="97" t="s">
        <v>11</v>
      </c>
      <c r="I13" s="98"/>
      <c r="J13" s="98" t="n">
        <v>3</v>
      </c>
      <c r="K13" s="99" t="str">
        <f aca="false">IF(J13=1,"Một",IF(J13=2,"Hai",IF(J13=3,"Ba",IF(J13=4,"Bốn",IF(J13=5,"Năm",IF(J13=6,"Sáu",IF(J13=7,"Bảy",IF(J13=8,"Tám","11"))))))))</f>
        <v>Ba</v>
      </c>
      <c r="L13" s="98"/>
      <c r="M13" s="100"/>
      <c r="O13" s="101" t="n">
        <f aca="false">C13</f>
        <v>0</v>
      </c>
      <c r="P13" s="66" t="str">
        <f aca="false">H13</f>
        <v>72X1</v>
      </c>
    </row>
    <row r="14" customFormat="false" ht="17.1" hidden="false" customHeight="true" outlineLevel="0" collapsed="false">
      <c r="A14" s="44" t="n">
        <v>4</v>
      </c>
      <c r="B14" s="44" t="n">
        <v>16</v>
      </c>
      <c r="C14" s="45"/>
      <c r="D14" s="46"/>
      <c r="E14" s="94" t="s">
        <v>35</v>
      </c>
      <c r="F14" s="95" t="s">
        <v>36</v>
      </c>
      <c r="G14" s="96" t="s">
        <v>37</v>
      </c>
      <c r="H14" s="97" t="s">
        <v>11</v>
      </c>
      <c r="I14" s="98"/>
      <c r="J14" s="98" t="n">
        <v>5</v>
      </c>
      <c r="K14" s="99" t="str">
        <f aca="false">IF(J14=1,"Một",IF(J14=2,"Hai",IF(J14=3,"Ba",IF(J14=4,"Bốn",IF(J14=5,"Năm",IF(J14=6,"Sáu",IF(J14=7,"Bảy",IF(J14=8,"Tám","11"))))))))</f>
        <v>Năm</v>
      </c>
      <c r="L14" s="98"/>
      <c r="M14" s="100"/>
      <c r="O14" s="101" t="n">
        <f aca="false">C14</f>
        <v>0</v>
      </c>
      <c r="P14" s="66" t="str">
        <f aca="false">H14</f>
        <v>72X1</v>
      </c>
    </row>
    <row r="15" customFormat="false" ht="17.1" hidden="false" customHeight="true" outlineLevel="0" collapsed="false">
      <c r="A15" s="51" t="n">
        <v>5</v>
      </c>
      <c r="B15" s="51" t="n">
        <v>17</v>
      </c>
      <c r="C15" s="52"/>
      <c r="D15" s="53"/>
      <c r="E15" s="102" t="s">
        <v>38</v>
      </c>
      <c r="F15" s="103" t="s">
        <v>39</v>
      </c>
      <c r="G15" s="104" t="s">
        <v>40</v>
      </c>
      <c r="H15" s="105" t="s">
        <v>11</v>
      </c>
      <c r="I15" s="106"/>
      <c r="J15" s="106" t="n">
        <v>4</v>
      </c>
      <c r="K15" s="107" t="str">
        <f aca="false">IF(J15=1,"Một",IF(J15=2,"Hai",IF(J15=3,"Ba",IF(J15=4,"Bốn",IF(J15=5,"Năm",IF(J15=6,"Sáu",IF(J15=7,"Bảy",IF(J15=8,"Tám","11"))))))))</f>
        <v>Bốn</v>
      </c>
      <c r="L15" s="106"/>
      <c r="M15" s="108"/>
      <c r="O15" s="101" t="n">
        <f aca="false">C15</f>
        <v>0</v>
      </c>
      <c r="P15" s="66" t="str">
        <f aca="false">H15</f>
        <v>72X1</v>
      </c>
    </row>
    <row r="16" customFormat="false" ht="7.5" hidden="false" customHeight="true" outlineLevel="0" collapsed="false">
      <c r="A16" s="109"/>
    </row>
    <row r="17" customFormat="false" ht="12.75" hidden="false" customHeight="false" outlineLevel="0" collapsed="false">
      <c r="A17" s="110"/>
      <c r="B17" s="110" t="s">
        <v>57</v>
      </c>
      <c r="C17" s="110"/>
      <c r="D17" s="110"/>
      <c r="E17" s="110"/>
      <c r="G17" s="111" t="n">
        <f aca="false">COUNTIF(J11:J15,5)</f>
        <v>1</v>
      </c>
      <c r="J17" s="110" t="s">
        <v>58</v>
      </c>
      <c r="K17" s="112"/>
      <c r="L17" s="112"/>
      <c r="M17" s="111" t="n">
        <f aca="false">COUNTIF(J11:J15,8)</f>
        <v>0</v>
      </c>
    </row>
    <row r="18" customFormat="false" ht="12.75" hidden="false" customHeight="false" outlineLevel="0" collapsed="false">
      <c r="A18" s="110"/>
      <c r="B18" s="110" t="s">
        <v>59</v>
      </c>
      <c r="C18" s="110"/>
      <c r="D18" s="110"/>
      <c r="E18" s="110"/>
      <c r="G18" s="111" t="n">
        <f aca="false">COUNTIF(J11:J15,6)</f>
        <v>0</v>
      </c>
      <c r="J18" s="110" t="s">
        <v>60</v>
      </c>
      <c r="K18" s="112"/>
      <c r="L18" s="112"/>
      <c r="M18" s="111" t="n">
        <f aca="false">COUNTIF(J11:J15,9)</f>
        <v>0</v>
      </c>
    </row>
    <row r="19" customFormat="false" ht="12.75" hidden="false" customHeight="false" outlineLevel="0" collapsed="false">
      <c r="A19" s="113"/>
      <c r="B19" s="110" t="s">
        <v>61</v>
      </c>
      <c r="C19" s="113"/>
      <c r="D19" s="113"/>
      <c r="E19" s="113"/>
      <c r="G19" s="111" t="n">
        <f aca="false">COUNTIF(J11:J15,7)</f>
        <v>0</v>
      </c>
      <c r="J19" s="110" t="s">
        <v>62</v>
      </c>
      <c r="K19" s="114"/>
      <c r="L19" s="114"/>
      <c r="M19" s="111" t="n">
        <f aca="false">COUNTIF(J11:J15,10)</f>
        <v>0</v>
      </c>
    </row>
    <row r="20" customFormat="false" ht="12.75" hidden="false" customHeight="false" outlineLevel="0" collapsed="false">
      <c r="A20" s="113"/>
      <c r="B20" s="110" t="s">
        <v>63</v>
      </c>
      <c r="C20" s="113"/>
      <c r="D20" s="113"/>
      <c r="E20" s="113"/>
      <c r="F20" s="65"/>
      <c r="G20" s="111" t="n">
        <f aca="false">COUNTIF(J11:J16,"&lt;5")</f>
        <v>4</v>
      </c>
      <c r="H20" s="113"/>
      <c r="I20" s="113"/>
      <c r="J20" s="113"/>
      <c r="K20" s="113"/>
      <c r="L20" s="113"/>
      <c r="M20" s="113"/>
      <c r="N20" s="65"/>
      <c r="O20" s="65"/>
    </row>
    <row r="21" customFormat="false" ht="15.75" hidden="false" customHeight="false" outlineLevel="0" collapsed="false">
      <c r="A21" s="113"/>
      <c r="B21" s="110"/>
      <c r="C21" s="113"/>
      <c r="D21" s="113"/>
      <c r="E21" s="113"/>
      <c r="F21" s="111"/>
      <c r="H21" s="115" t="s">
        <v>64</v>
      </c>
      <c r="I21" s="115"/>
      <c r="J21" s="115"/>
      <c r="K21" s="115"/>
      <c r="L21" s="115"/>
      <c r="M21" s="115"/>
    </row>
    <row r="22" customFormat="false" ht="14.1" hidden="false" customHeight="true" outlineLevel="0" collapsed="false">
      <c r="A22" s="116" t="s">
        <v>65</v>
      </c>
      <c r="B22" s="116"/>
      <c r="C22" s="116"/>
      <c r="D22" s="116"/>
      <c r="E22" s="116"/>
      <c r="F22" s="116"/>
      <c r="G22" s="116"/>
      <c r="H22" s="116"/>
      <c r="I22" s="117" t="s">
        <v>66</v>
      </c>
      <c r="J22" s="117"/>
      <c r="K22" s="117"/>
      <c r="L22" s="117"/>
      <c r="M22" s="117"/>
    </row>
    <row r="23" customFormat="false" ht="14.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  <c r="K23" s="117"/>
      <c r="L23" s="117"/>
      <c r="M23" s="117"/>
    </row>
  </sheetData>
  <autoFilter ref="A10:P1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1:M21"/>
    <mergeCell ref="A22:F23"/>
    <mergeCell ref="G22:H23"/>
    <mergeCell ref="I22:M2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2-05T02:41:05Z</cp:lastPrinted>
  <dcterms:modified xsi:type="dcterms:W3CDTF">2021-02-05T07:44:55Z</dcterms:modified>
  <cp:revision>0</cp:revision>
  <dc:subject/>
  <dc:title/>
</cp:coreProperties>
</file>